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Feed Formulation</t>
  </si>
  <si>
    <t xml:space="preserve">ingredient</t>
  </si>
  <si>
    <t xml:space="preserve">inclusion %</t>
  </si>
  <si>
    <t xml:space="preserve">max.inclusson level</t>
  </si>
  <si>
    <t xml:space="preserve">price</t>
  </si>
  <si>
    <t xml:space="preserve">Price share</t>
  </si>
  <si>
    <t xml:space="preserve">ME  kcal/kg</t>
  </si>
  <si>
    <t xml:space="preserve">ME share</t>
  </si>
  <si>
    <t xml:space="preserve"> math+cys</t>
  </si>
  <si>
    <t xml:space="preserve">M+C share</t>
  </si>
  <si>
    <t xml:space="preserve">Lysine</t>
  </si>
  <si>
    <t xml:space="preserve">Lysine share</t>
  </si>
  <si>
    <t xml:space="preserve">tryptophan</t>
  </si>
  <si>
    <t xml:space="preserve">Trp share</t>
  </si>
  <si>
    <t xml:space="preserve">threonin</t>
  </si>
  <si>
    <t xml:space="preserve">Thr share</t>
  </si>
  <si>
    <t xml:space="preserve">arginine</t>
  </si>
  <si>
    <t xml:space="preserve">Arg share</t>
  </si>
  <si>
    <t xml:space="preserve">Isoleucine</t>
  </si>
  <si>
    <t xml:space="preserve">Iso share</t>
  </si>
  <si>
    <t xml:space="preserve">Valine</t>
  </si>
  <si>
    <t xml:space="preserve">Val share</t>
  </si>
  <si>
    <t xml:space="preserve">Ca</t>
  </si>
  <si>
    <t xml:space="preserve">Ca share</t>
  </si>
  <si>
    <t xml:space="preserve">K</t>
  </si>
  <si>
    <t xml:space="preserve">K share</t>
  </si>
  <si>
    <t xml:space="preserve">Na</t>
  </si>
  <si>
    <t xml:space="preserve">Na share</t>
  </si>
  <si>
    <t xml:space="preserve">Cl</t>
  </si>
  <si>
    <t xml:space="preserve">Cl share</t>
  </si>
  <si>
    <t xml:space="preserve">Av. P</t>
  </si>
  <si>
    <t xml:space="preserve">AvP share</t>
  </si>
  <si>
    <t xml:space="preserve">C.F</t>
  </si>
  <si>
    <t xml:space="preserve">CF share</t>
  </si>
  <si>
    <t xml:space="preserve">maiz</t>
  </si>
  <si>
    <t xml:space="preserve">60 to 70</t>
  </si>
  <si>
    <t xml:space="preserve">rice tips</t>
  </si>
  <si>
    <t xml:space="preserve">millet</t>
  </si>
  <si>
    <t xml:space="preserve">rice polishing</t>
  </si>
  <si>
    <t xml:space="preserve">10 to 20</t>
  </si>
  <si>
    <t xml:space="preserve">wheat brain</t>
  </si>
  <si>
    <t xml:space="preserve">soybeen meal</t>
  </si>
  <si>
    <t xml:space="preserve">canola meal</t>
  </si>
  <si>
    <t xml:space="preserve">5 to 8</t>
  </si>
  <si>
    <t xml:space="preserve">rapseed meal</t>
  </si>
  <si>
    <t xml:space="preserve">fish meal</t>
  </si>
  <si>
    <t xml:space="preserve">8 to 10</t>
  </si>
  <si>
    <t xml:space="preserve"> Poultry by produt</t>
  </si>
  <si>
    <t xml:space="preserve">oil</t>
  </si>
  <si>
    <t xml:space="preserve">calcuim carbonate</t>
  </si>
  <si>
    <t xml:space="preserve">lime stone</t>
  </si>
  <si>
    <t xml:space="preserve">premix</t>
  </si>
  <si>
    <t xml:space="preserve">sodium bicarbonate</t>
  </si>
  <si>
    <t xml:space="preserve">Salt</t>
  </si>
  <si>
    <t xml:space="preserve">dcp</t>
  </si>
  <si>
    <t xml:space="preserve">lysine HCL</t>
  </si>
  <si>
    <t xml:space="preserve">DLM</t>
  </si>
  <si>
    <t xml:space="preserve">iso luc</t>
  </si>
  <si>
    <t xml:space="preserve">NaCl</t>
  </si>
  <si>
    <t xml:space="preserve">Total</t>
  </si>
  <si>
    <t xml:space="preserve">Requ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7" min="6" style="0" width="12.7"/>
    <col collapsed="false" customWidth="true" hidden="false" outlineLevel="0" max="9" min="8" style="0" width="11.42"/>
    <col collapsed="false" customWidth="true" hidden="false" outlineLevel="0" max="11" min="11" style="0" width="11.42"/>
    <col collapsed="false" customWidth="true" hidden="false" outlineLevel="0" max="13" min="12" style="0" width="15.85"/>
    <col collapsed="false" customWidth="true" hidden="false" outlineLevel="0" max="25" min="24" style="0" width="10.13"/>
  </cols>
  <sheetData>
    <row r="1" customFormat="false" ht="15" hidden="false" customHeight="false" outlineLevel="0" collapsed="false">
      <c r="B1" s="0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</row>
    <row r="3" customFormat="false" ht="15" hidden="false" customHeight="false" outlineLevel="0" collapsed="false">
      <c r="A3" s="0" t="s">
        <v>34</v>
      </c>
      <c r="B3" s="0" t="n">
        <v>50.5</v>
      </c>
      <c r="C3" s="0" t="s">
        <v>35</v>
      </c>
      <c r="D3" s="0" t="n">
        <v>28.5</v>
      </c>
      <c r="E3" s="0" t="n">
        <f aca="false">B3*D3</f>
        <v>1439.25</v>
      </c>
      <c r="F3" s="0" t="n">
        <v>3330</v>
      </c>
      <c r="G3" s="0" t="n">
        <f aca="false">(B3*F3)/100</f>
        <v>1681.65</v>
      </c>
      <c r="H3" s="0" t="n">
        <v>0.27</v>
      </c>
      <c r="I3" s="0" t="n">
        <f aca="false">(B3*H3)/100</f>
        <v>0.13635</v>
      </c>
      <c r="J3" s="0" t="n">
        <v>0.16</v>
      </c>
      <c r="K3" s="0" t="n">
        <f aca="false">(B3*J3)/100</f>
        <v>0.0808</v>
      </c>
      <c r="L3" s="0" t="n">
        <v>0.07</v>
      </c>
      <c r="M3" s="0" t="n">
        <f aca="false">(B3*L3)/100</f>
        <v>0.03535</v>
      </c>
      <c r="N3" s="0" t="n">
        <v>0.33</v>
      </c>
      <c r="O3" s="0" t="n">
        <f aca="false">(B3*N3)/100</f>
        <v>0.16665</v>
      </c>
      <c r="P3" s="0" t="n">
        <v>0.35</v>
      </c>
      <c r="Q3" s="0" t="n">
        <f aca="false">(B3*P3)/100</f>
        <v>0.17675</v>
      </c>
      <c r="R3" s="0" t="n">
        <v>0.24</v>
      </c>
      <c r="S3" s="0" t="n">
        <f aca="false">(B3*R3)/100</f>
        <v>0.1212</v>
      </c>
      <c r="T3" s="0" t="n">
        <v>0.31</v>
      </c>
      <c r="U3" s="0" t="n">
        <f aca="false">(B3*T3)/100</f>
        <v>0.15655</v>
      </c>
      <c r="V3" s="0" t="n">
        <v>0.01</v>
      </c>
      <c r="W3" s="0" t="n">
        <f aca="false">(B3*V3)/100</f>
        <v>0.00505</v>
      </c>
      <c r="X3" s="0" t="n">
        <v>0.38</v>
      </c>
      <c r="Y3" s="0" t="n">
        <f aca="false">(B3*X3)/100</f>
        <v>0.1919</v>
      </c>
      <c r="Z3" s="0" t="n">
        <v>0.05</v>
      </c>
      <c r="AA3" s="0" t="n">
        <f aca="false">(B3*Z3)/100</f>
        <v>0.02525</v>
      </c>
      <c r="AB3" s="0" t="n">
        <v>0.05</v>
      </c>
      <c r="AC3" s="0" t="n">
        <f aca="false">(B3*AB3)/100</f>
        <v>0.02525</v>
      </c>
      <c r="AD3" s="0" t="n">
        <v>0.13</v>
      </c>
      <c r="AE3" s="0" t="n">
        <f aca="false">(B3*AD3)/100</f>
        <v>0.06565</v>
      </c>
      <c r="AF3" s="0" t="n">
        <v>2.5</v>
      </c>
      <c r="AG3" s="0" t="n">
        <f aca="false">(B3*AF3)/100</f>
        <v>1.2625</v>
      </c>
    </row>
    <row r="4" customFormat="false" ht="15" hidden="false" customHeight="false" outlineLevel="0" collapsed="false">
      <c r="A4" s="0" t="s">
        <v>36</v>
      </c>
      <c r="B4" s="0" t="n">
        <v>0</v>
      </c>
      <c r="D4" s="0" t="n">
        <v>30</v>
      </c>
      <c r="E4" s="0" t="n">
        <f aca="false">B4*D4</f>
        <v>0</v>
      </c>
      <c r="F4" s="0" t="n">
        <v>3200</v>
      </c>
      <c r="G4" s="0" t="n">
        <f aca="false">(B4*F4)/100</f>
        <v>0</v>
      </c>
      <c r="H4" s="0" t="n">
        <v>0.15</v>
      </c>
      <c r="I4" s="0" t="n">
        <f aca="false">(B4*H4)/100</f>
        <v>0</v>
      </c>
      <c r="J4" s="0" t="n">
        <v>0.17</v>
      </c>
      <c r="K4" s="0" t="n">
        <f aca="false">(B4*J4)/100</f>
        <v>0</v>
      </c>
      <c r="L4" s="0" t="n">
        <v>0.07</v>
      </c>
      <c r="M4" s="0" t="n">
        <f aca="false">(B4*L4)/100</f>
        <v>0</v>
      </c>
      <c r="N4" s="0" t="n">
        <v>0.27</v>
      </c>
      <c r="O4" s="0" t="n">
        <f aca="false">(B4*N4)/100</f>
        <v>0</v>
      </c>
      <c r="P4" s="0" t="n">
        <v>0.5</v>
      </c>
      <c r="Q4" s="0" t="n">
        <f aca="false">(B4*P4)/100</f>
        <v>0</v>
      </c>
      <c r="R4" s="0" t="n">
        <v>0.27</v>
      </c>
      <c r="S4" s="0" t="n">
        <f aca="false">(B4*R4)/100</f>
        <v>0</v>
      </c>
      <c r="T4" s="0" t="n">
        <v>0.37</v>
      </c>
      <c r="U4" s="0" t="n">
        <f aca="false">(B4*T4)/100</f>
        <v>0</v>
      </c>
      <c r="V4" s="0" t="n">
        <v>0.04</v>
      </c>
      <c r="W4" s="0" t="n">
        <f aca="false">(B4*V4)/100</f>
        <v>0</v>
      </c>
      <c r="X4" s="0" t="n">
        <v>0.34</v>
      </c>
      <c r="Y4" s="0" t="n">
        <f aca="false">(B4*X4)/100</f>
        <v>0</v>
      </c>
      <c r="Z4" s="0" t="n">
        <v>0.03</v>
      </c>
      <c r="AA4" s="0" t="n">
        <f aca="false">(B4*Z4)/100</f>
        <v>0</v>
      </c>
      <c r="AB4" s="0" t="n">
        <v>0.28</v>
      </c>
      <c r="AC4" s="0" t="n">
        <f aca="false">(B4*AB4)/100</f>
        <v>0</v>
      </c>
      <c r="AD4" s="0" t="n">
        <v>0.13</v>
      </c>
      <c r="AE4" s="0" t="n">
        <f aca="false">(B4*AD4)/100</f>
        <v>0</v>
      </c>
      <c r="AF4" s="0" t="n">
        <v>10</v>
      </c>
      <c r="AG4" s="0" t="n">
        <f aca="false">(B4*AF4)/100</f>
        <v>0</v>
      </c>
    </row>
    <row r="5" customFormat="false" ht="15" hidden="false" customHeight="false" outlineLevel="0" collapsed="false">
      <c r="A5" s="0" t="s">
        <v>37</v>
      </c>
      <c r="B5" s="0" t="n">
        <v>4</v>
      </c>
      <c r="D5" s="0" t="n">
        <v>30</v>
      </c>
      <c r="E5" s="0" t="n">
        <f aca="false">B5*D5</f>
        <v>120</v>
      </c>
      <c r="F5" s="0" t="n">
        <v>3250</v>
      </c>
      <c r="G5" s="0" t="n">
        <f aca="false">(B5*F5)/100</f>
        <v>130</v>
      </c>
      <c r="H5" s="0" t="n">
        <v>0.51</v>
      </c>
      <c r="I5" s="0" t="n">
        <f aca="false">(B5*H5)/100</f>
        <v>0.0204</v>
      </c>
      <c r="J5" s="0" t="n">
        <v>0.31</v>
      </c>
      <c r="K5" s="0" t="n">
        <f aca="false">(B5*J5)/100</f>
        <v>0.0124</v>
      </c>
      <c r="L5" s="0" t="n">
        <v>0.16</v>
      </c>
      <c r="M5" s="0" t="n">
        <f aca="false">(B5*L5)/100</f>
        <v>0.0064</v>
      </c>
      <c r="N5" s="0" t="n">
        <v>0.43</v>
      </c>
      <c r="O5" s="0" t="n">
        <f aca="false">(B5*N5)/100</f>
        <v>0.0172</v>
      </c>
      <c r="P5" s="0" t="n">
        <v>0.52</v>
      </c>
      <c r="Q5" s="0" t="n">
        <f aca="false">(B5*P5)/100</f>
        <v>0.0208</v>
      </c>
      <c r="R5" s="0" t="n">
        <v>0.52</v>
      </c>
      <c r="S5" s="0" t="n">
        <f aca="false">(B5*R5)/100</f>
        <v>0.0208</v>
      </c>
      <c r="T5" s="0" t="n">
        <v>0.63</v>
      </c>
      <c r="U5" s="0" t="n">
        <f aca="false">(B5*T5)/100</f>
        <v>0.0252</v>
      </c>
      <c r="V5" s="0" t="n">
        <v>0.04</v>
      </c>
      <c r="W5" s="0" t="n">
        <f aca="false">(B5*V5)/100</f>
        <v>0.0016</v>
      </c>
      <c r="X5" s="0" t="n">
        <v>0.34</v>
      </c>
      <c r="Y5" s="0" t="n">
        <f aca="false">(B5*X5)/100</f>
        <v>0.0136</v>
      </c>
      <c r="Z5" s="0" t="n">
        <v>0.01</v>
      </c>
      <c r="AA5" s="0" t="n">
        <f aca="false">(B5*Z5)/100</f>
        <v>0.0004</v>
      </c>
      <c r="AB5" s="0" t="n">
        <v>0.03</v>
      </c>
      <c r="AC5" s="0" t="n">
        <f aca="false">(B5*AB5)/100</f>
        <v>0.0012</v>
      </c>
      <c r="AD5" s="0" t="n">
        <v>0.08</v>
      </c>
      <c r="AE5" s="0" t="n">
        <f aca="false">(B5*AD5)/100</f>
        <v>0.0032</v>
      </c>
      <c r="AF5" s="0" t="n">
        <v>2.52</v>
      </c>
      <c r="AG5" s="0" t="n">
        <f aca="false">(B5*AF5)/100</f>
        <v>0.1008</v>
      </c>
    </row>
    <row r="6" customFormat="false" ht="15" hidden="false" customHeight="false" outlineLevel="0" collapsed="false">
      <c r="A6" s="0" t="s">
        <v>38</v>
      </c>
      <c r="B6" s="0" t="n">
        <v>4.1</v>
      </c>
      <c r="C6" s="0" t="s">
        <v>39</v>
      </c>
      <c r="D6" s="0" t="n">
        <v>22</v>
      </c>
      <c r="E6" s="0" t="n">
        <f aca="false">B6*D6</f>
        <v>90.2</v>
      </c>
      <c r="F6" s="0" t="n">
        <v>2750</v>
      </c>
      <c r="G6" s="0" t="n">
        <f aca="false">(B6*F6)/100</f>
        <v>112.75</v>
      </c>
      <c r="H6" s="0" t="n">
        <v>0.24</v>
      </c>
      <c r="I6" s="0" t="n">
        <f aca="false">(B6*H6)/100</f>
        <v>0.00984</v>
      </c>
      <c r="J6" s="0" t="n">
        <v>0.41</v>
      </c>
      <c r="K6" s="0" t="n">
        <f aca="false">(B6*J6)/100</f>
        <v>0.01681</v>
      </c>
      <c r="L6" s="0" t="n">
        <v>0.08</v>
      </c>
      <c r="M6" s="0" t="n">
        <f aca="false">(B6*L6)/100</f>
        <v>0.00328</v>
      </c>
      <c r="N6" s="0" t="n">
        <v>0.25</v>
      </c>
      <c r="O6" s="0" t="n">
        <f aca="false">(B6*N6)/100</f>
        <v>0.01025</v>
      </c>
      <c r="P6" s="0" t="n">
        <v>0.48</v>
      </c>
      <c r="Q6" s="0" t="n">
        <f aca="false">(B6*P6)/100</f>
        <v>0.01968</v>
      </c>
      <c r="R6" s="0" t="n">
        <v>0.35</v>
      </c>
      <c r="S6" s="0" t="n">
        <f aca="false">(B6*R6)/100</f>
        <v>0.01435</v>
      </c>
      <c r="T6" s="0" t="n">
        <v>0.54</v>
      </c>
      <c r="U6" s="0" t="n">
        <f aca="false">(B6*T6)/100</f>
        <v>0.02214</v>
      </c>
      <c r="V6" s="0" t="n">
        <v>0.06</v>
      </c>
      <c r="W6" s="0" t="n">
        <f aca="false">(B6*V6)/100</f>
        <v>0.00246</v>
      </c>
      <c r="X6" s="0" t="n">
        <v>1.17</v>
      </c>
      <c r="Y6" s="0" t="n">
        <f aca="false">(B6*X6)/100</f>
        <v>0.04797</v>
      </c>
      <c r="Z6" s="0" t="n">
        <v>0.1</v>
      </c>
      <c r="AA6" s="0" t="n">
        <f aca="false">(B6*Z6)/100</f>
        <v>0.0041</v>
      </c>
      <c r="AB6" s="0" t="n">
        <v>0.17</v>
      </c>
      <c r="AC6" s="0" t="n">
        <f aca="false">(B6*AB6)/100</f>
        <v>0.00697</v>
      </c>
      <c r="AD6" s="0" t="n">
        <v>0.18</v>
      </c>
      <c r="AE6" s="0" t="n">
        <f aca="false">(B6*AD6)/100</f>
        <v>0.00738</v>
      </c>
      <c r="AF6" s="0" t="n">
        <v>2.5</v>
      </c>
      <c r="AG6" s="0" t="n">
        <f aca="false">(B6*AF6)/100</f>
        <v>0.1025</v>
      </c>
    </row>
    <row r="7" customFormat="false" ht="15" hidden="false" customHeight="false" outlineLevel="0" collapsed="false">
      <c r="A7" s="0" t="s">
        <v>40</v>
      </c>
      <c r="B7" s="0" t="n">
        <v>3.94</v>
      </c>
      <c r="C7" s="0" t="n">
        <v>10</v>
      </c>
      <c r="D7" s="0" t="n">
        <v>23</v>
      </c>
      <c r="E7" s="0" t="n">
        <f aca="false">B7*D7</f>
        <v>90.62</v>
      </c>
      <c r="F7" s="0" t="n">
        <v>1580</v>
      </c>
      <c r="G7" s="0" t="n">
        <f aca="false">(B7*F7)/100</f>
        <v>62.252</v>
      </c>
      <c r="H7" s="0" t="n">
        <v>0.15</v>
      </c>
      <c r="I7" s="0" t="n">
        <f aca="false">(B7*H7)/100</f>
        <v>0.00591</v>
      </c>
      <c r="J7" s="0" t="n">
        <v>0.4</v>
      </c>
      <c r="K7" s="0" t="n">
        <f aca="false">(B7*J7)/100</f>
        <v>0.01576</v>
      </c>
      <c r="L7" s="0" t="n">
        <v>0.24</v>
      </c>
      <c r="M7" s="0" t="n">
        <f aca="false">(B7*L7)/100</f>
        <v>0.009456</v>
      </c>
      <c r="N7" s="0" t="n">
        <v>0.26</v>
      </c>
      <c r="O7" s="0" t="n">
        <f aca="false">(B7*N7)/100</f>
        <v>0.010244</v>
      </c>
      <c r="P7" s="0" t="n">
        <v>0.79</v>
      </c>
      <c r="Q7" s="0" t="n">
        <f aca="false">(B7*P7)/100</f>
        <v>0.031126</v>
      </c>
      <c r="R7" s="0" t="n">
        <v>0.38</v>
      </c>
      <c r="S7" s="0" t="n">
        <f aca="false">(B7*R7)/100</f>
        <v>0.014972</v>
      </c>
      <c r="T7" s="0" t="n">
        <v>0.5</v>
      </c>
      <c r="U7" s="0" t="n">
        <f aca="false">(B7*T7)/100</f>
        <v>0.0197</v>
      </c>
      <c r="V7" s="0" t="n">
        <v>0.1</v>
      </c>
      <c r="W7" s="0" t="n">
        <f aca="false">(B7*V7)/100</f>
        <v>0.00394</v>
      </c>
      <c r="X7" s="0" t="n">
        <v>1.2</v>
      </c>
      <c r="Y7" s="0" t="n">
        <f aca="false">(B7*X7)/100</f>
        <v>0.04728</v>
      </c>
      <c r="Z7" s="0" t="n">
        <v>0.06</v>
      </c>
      <c r="AA7" s="0" t="n">
        <f aca="false">(B7*Z7)/100</f>
        <v>0.002364</v>
      </c>
      <c r="AB7" s="0" t="n">
        <v>0.2</v>
      </c>
      <c r="AC7" s="0" t="n">
        <f aca="false">(B7*AB7)/100</f>
        <v>0.00788</v>
      </c>
      <c r="AD7" s="0" t="n">
        <v>0.65</v>
      </c>
      <c r="AE7" s="0" t="n">
        <f aca="false">(B7*AD7)/100</f>
        <v>0.02561</v>
      </c>
      <c r="AF7" s="0" t="n">
        <v>12</v>
      </c>
      <c r="AG7" s="0" t="n">
        <f aca="false">(B7*AF7)/100</f>
        <v>0.4728</v>
      </c>
    </row>
    <row r="8" customFormat="false" ht="15" hidden="false" customHeight="false" outlineLevel="0" collapsed="false">
      <c r="A8" s="0" t="s">
        <v>41</v>
      </c>
      <c r="B8" s="0" t="n">
        <v>5</v>
      </c>
      <c r="C8" s="0" t="n">
        <v>30</v>
      </c>
      <c r="D8" s="0" t="n">
        <v>62</v>
      </c>
      <c r="E8" s="0" t="n">
        <f aca="false">B8*D8</f>
        <v>310</v>
      </c>
      <c r="F8" s="0" t="n">
        <v>2550</v>
      </c>
      <c r="G8" s="0" t="n">
        <f aca="false">(B8*F8)/100</f>
        <v>127.5</v>
      </c>
      <c r="H8" s="0" t="n">
        <v>1.27</v>
      </c>
      <c r="I8" s="0" t="n">
        <f aca="false">(B8*H8)/100</f>
        <v>0.0635</v>
      </c>
      <c r="J8" s="0" t="n">
        <v>2.87</v>
      </c>
      <c r="K8" s="0" t="n">
        <f aca="false">(B8*J8)/100</f>
        <v>0.1435</v>
      </c>
      <c r="L8" s="0" t="n">
        <v>0.53</v>
      </c>
      <c r="M8" s="0" t="n">
        <f aca="false">(B8*L8)/100</f>
        <v>0.0265</v>
      </c>
      <c r="N8" s="0" t="n">
        <v>1.75</v>
      </c>
      <c r="O8" s="0" t="n">
        <f aca="false">(B8*N8)/100</f>
        <v>0.0875</v>
      </c>
      <c r="P8" s="0" t="n">
        <v>3.2</v>
      </c>
      <c r="Q8" s="0" t="n">
        <f aca="false">(B8*P8)/100</f>
        <v>0.16</v>
      </c>
      <c r="R8" s="0" t="n">
        <v>1.99</v>
      </c>
      <c r="S8" s="0" t="n">
        <f aca="false">(B8*R8)/100</f>
        <v>0.0995</v>
      </c>
      <c r="T8" s="0" t="n">
        <v>2</v>
      </c>
      <c r="U8" s="0" t="n">
        <f aca="false">(B8*T8)/100</f>
        <v>0.1</v>
      </c>
      <c r="V8" s="0" t="n">
        <v>0.2</v>
      </c>
      <c r="W8" s="0" t="n">
        <f aca="false">(B8*V8)/100</f>
        <v>0.01</v>
      </c>
      <c r="X8" s="0" t="n">
        <v>2.55</v>
      </c>
      <c r="Y8" s="0" t="n">
        <f aca="false">(B8*X8)/100</f>
        <v>0.1275</v>
      </c>
      <c r="Z8" s="0" t="n">
        <v>0.05</v>
      </c>
      <c r="AA8" s="0" t="n">
        <f aca="false">(B8*Z8)/100</f>
        <v>0.0025</v>
      </c>
      <c r="AB8" s="0" t="n">
        <v>0.05</v>
      </c>
      <c r="AC8" s="0" t="n">
        <f aca="false">(B8*AB8)/100</f>
        <v>0.0025</v>
      </c>
      <c r="AD8" s="0" t="n">
        <v>0.37</v>
      </c>
      <c r="AE8" s="0" t="n">
        <f aca="false">(B8*AD8)/100</f>
        <v>0.0185</v>
      </c>
      <c r="AF8" s="0" t="n">
        <v>3</v>
      </c>
      <c r="AG8" s="0" t="n">
        <f aca="false">(B8*AF8)/100</f>
        <v>0.15</v>
      </c>
    </row>
    <row r="9" customFormat="false" ht="15" hidden="false" customHeight="false" outlineLevel="0" collapsed="false">
      <c r="A9" s="0" t="s">
        <v>42</v>
      </c>
      <c r="B9" s="0" t="n">
        <v>7</v>
      </c>
      <c r="C9" s="0" t="s">
        <v>43</v>
      </c>
      <c r="D9" s="0" t="n">
        <v>34</v>
      </c>
      <c r="E9" s="0" t="n">
        <f aca="false">B9*D9</f>
        <v>238</v>
      </c>
      <c r="F9" s="0" t="n">
        <v>2000</v>
      </c>
      <c r="G9" s="0" t="n">
        <f aca="false">(B9*F9)/100</f>
        <v>140</v>
      </c>
      <c r="H9" s="0" t="n">
        <v>1.08</v>
      </c>
      <c r="I9" s="0" t="n">
        <f aca="false">(B9*H9)/100</f>
        <v>0.0756</v>
      </c>
      <c r="J9" s="0" t="n">
        <v>1.76</v>
      </c>
      <c r="K9" s="0" t="n">
        <f aca="false">(B9*J9)/100</f>
        <v>0.1232</v>
      </c>
      <c r="L9" s="0" t="n">
        <v>0.38</v>
      </c>
      <c r="M9" s="0" t="n">
        <f aca="false">(B9*L9)/100</f>
        <v>0.0266</v>
      </c>
      <c r="N9" s="0" t="n">
        <v>1.3</v>
      </c>
      <c r="O9" s="0" t="n">
        <f aca="false">(B9*N9)/100</f>
        <v>0.091</v>
      </c>
      <c r="P9" s="0" t="n">
        <v>1.92</v>
      </c>
      <c r="Q9" s="0" t="n">
        <f aca="false">(B9*P9)/100</f>
        <v>0.1344</v>
      </c>
      <c r="R9" s="0" t="n">
        <v>1.09</v>
      </c>
      <c r="S9" s="0" t="n">
        <f aca="false">(B9*R9)/100</f>
        <v>0.0763</v>
      </c>
      <c r="T9" s="0" t="n">
        <v>1.38</v>
      </c>
      <c r="U9" s="0" t="n">
        <f aca="false">(B9*T9)/100</f>
        <v>0.0966</v>
      </c>
      <c r="V9" s="0" t="n">
        <v>0.65</v>
      </c>
      <c r="W9" s="0" t="n">
        <f aca="false">(B9*V9)/100</f>
        <v>0.0455</v>
      </c>
      <c r="X9" s="0" t="n">
        <v>1.45</v>
      </c>
      <c r="Y9" s="0" t="n">
        <f aca="false">(B9*X9)/100</f>
        <v>0.1015</v>
      </c>
      <c r="Z9" s="0" t="n">
        <v>0.09</v>
      </c>
      <c r="AA9" s="0" t="n">
        <f aca="false">(B9*Z9)/100</f>
        <v>0.0063</v>
      </c>
      <c r="AB9" s="0" t="n">
        <v>0.05</v>
      </c>
      <c r="AC9" s="0" t="n">
        <f aca="false">(B9*AB9)/100</f>
        <v>0.0035</v>
      </c>
      <c r="AD9" s="0" t="n">
        <v>0.45</v>
      </c>
      <c r="AE9" s="0" t="n">
        <f aca="false">(B9*AD9)/100</f>
        <v>0.0315</v>
      </c>
      <c r="AF9" s="0" t="n">
        <v>12</v>
      </c>
      <c r="AG9" s="0" t="n">
        <f aca="false">(B9*AF9)/100</f>
        <v>0.84</v>
      </c>
    </row>
    <row r="10" customFormat="false" ht="15" hidden="false" customHeight="false" outlineLevel="0" collapsed="false">
      <c r="A10" s="0" t="s">
        <v>44</v>
      </c>
      <c r="B10" s="0" t="n">
        <v>6</v>
      </c>
      <c r="D10" s="0" t="n">
        <v>27</v>
      </c>
      <c r="E10" s="0" t="n">
        <f aca="false">B10*D10</f>
        <v>162</v>
      </c>
      <c r="F10" s="0" t="n">
        <v>2000</v>
      </c>
      <c r="G10" s="0" t="n">
        <f aca="false">(B10*F10)/100</f>
        <v>120</v>
      </c>
      <c r="H10" s="0" t="n">
        <v>1.08</v>
      </c>
      <c r="I10" s="0" t="n">
        <f aca="false">(B10*H10)/100</f>
        <v>0.0648</v>
      </c>
      <c r="J10" s="0" t="n">
        <v>1.76</v>
      </c>
      <c r="K10" s="0" t="n">
        <f aca="false">(B10*J10)/100</f>
        <v>0.1056</v>
      </c>
      <c r="L10" s="0" t="n">
        <v>0.38</v>
      </c>
      <c r="M10" s="0" t="n">
        <f aca="false">(B10*L10)/100</f>
        <v>0.0228</v>
      </c>
      <c r="N10" s="0" t="n">
        <v>1.3</v>
      </c>
      <c r="O10" s="0" t="n">
        <f aca="false">(B10*N10)/100</f>
        <v>0.078</v>
      </c>
      <c r="P10" s="0" t="n">
        <v>1.92</v>
      </c>
      <c r="Q10" s="0" t="n">
        <f aca="false">(B10*P10)/100</f>
        <v>0.1152</v>
      </c>
      <c r="R10" s="0" t="n">
        <v>1.09</v>
      </c>
      <c r="S10" s="0" t="n">
        <f aca="false">(B10*R10)/100</f>
        <v>0.0654</v>
      </c>
      <c r="T10" s="0" t="n">
        <v>1.38</v>
      </c>
      <c r="U10" s="0" t="n">
        <f aca="false">(B10*T10)/100</f>
        <v>0.0828</v>
      </c>
      <c r="V10" s="0" t="n">
        <v>0.65</v>
      </c>
      <c r="W10" s="0" t="n">
        <f aca="false">(B10*V10)/100</f>
        <v>0.039</v>
      </c>
      <c r="X10" s="0" t="n">
        <v>1.45</v>
      </c>
      <c r="Y10" s="0" t="n">
        <f aca="false">(B10*X10)/100</f>
        <v>0.087</v>
      </c>
      <c r="Z10" s="0" t="n">
        <v>0.09</v>
      </c>
      <c r="AA10" s="0" t="n">
        <f aca="false">(B10*Z10)/100</f>
        <v>0.0054</v>
      </c>
      <c r="AB10" s="0" t="n">
        <v>0.05</v>
      </c>
      <c r="AC10" s="0" t="n">
        <f aca="false">(B10*AB10)/100</f>
        <v>0.003</v>
      </c>
      <c r="AD10" s="0" t="n">
        <v>0.45</v>
      </c>
      <c r="AE10" s="0" t="n">
        <f aca="false">(B10*AD10)/100</f>
        <v>0.027</v>
      </c>
      <c r="AF10" s="0" t="n">
        <v>12</v>
      </c>
      <c r="AG10" s="0" t="n">
        <f aca="false">(B10*AF10)/100</f>
        <v>0.72</v>
      </c>
    </row>
    <row r="11" customFormat="false" ht="15" hidden="false" customHeight="false" outlineLevel="0" collapsed="false">
      <c r="A11" s="0" t="s">
        <v>45</v>
      </c>
      <c r="B11" s="0" t="n">
        <v>4</v>
      </c>
      <c r="C11" s="0" t="s">
        <v>46</v>
      </c>
      <c r="D11" s="0" t="n">
        <v>60</v>
      </c>
      <c r="E11" s="0" t="n">
        <f aca="false">B11*D11</f>
        <v>240</v>
      </c>
      <c r="F11" s="0" t="n">
        <v>2750</v>
      </c>
      <c r="G11" s="0" t="n">
        <f aca="false">(B11*F11)/100</f>
        <v>110</v>
      </c>
      <c r="H11" s="0" t="n">
        <v>2.42</v>
      </c>
      <c r="I11" s="0" t="n">
        <f aca="false">(B11*H11)/100</f>
        <v>0.0968</v>
      </c>
      <c r="J11" s="0" t="n">
        <v>4.72</v>
      </c>
      <c r="K11" s="0" t="n">
        <f aca="false">(B11*J11)/100</f>
        <v>0.1888</v>
      </c>
      <c r="L11" s="0" t="n">
        <v>0.48</v>
      </c>
      <c r="M11" s="0" t="n">
        <f aca="false">(B11*L11)/100</f>
        <v>0.0192</v>
      </c>
      <c r="N11" s="0" t="n">
        <v>2.5</v>
      </c>
      <c r="O11" s="0" t="n">
        <f aca="false">(B11*N11)/100</f>
        <v>0.1</v>
      </c>
      <c r="P11" s="0" t="n">
        <v>3.62</v>
      </c>
      <c r="Q11" s="0" t="n">
        <f aca="false">(B11*P11)/100</f>
        <v>0.1448</v>
      </c>
      <c r="R11" s="0" t="n">
        <v>2.21</v>
      </c>
      <c r="S11" s="0" t="n">
        <f aca="false">(B11*R11)/100</f>
        <v>0.0884</v>
      </c>
      <c r="T11" s="0" t="n">
        <v>2.65</v>
      </c>
      <c r="U11" s="0" t="n">
        <f aca="false">(B11*T11)/100</f>
        <v>0.106</v>
      </c>
      <c r="V11" s="0" t="n">
        <v>6.5</v>
      </c>
      <c r="W11" s="0" t="n">
        <f aca="false">(B11*V11)/100</f>
        <v>0.26</v>
      </c>
      <c r="X11" s="0" t="n">
        <v>0.32</v>
      </c>
      <c r="Y11" s="0" t="n">
        <f aca="false">(B11*X11)/100</f>
        <v>0.0128</v>
      </c>
      <c r="Z11" s="0" t="n">
        <v>0.47</v>
      </c>
      <c r="AA11" s="0" t="n">
        <f aca="false">(B11*Z11)/100</f>
        <v>0.0188</v>
      </c>
      <c r="AB11" s="0" t="n">
        <v>0.55</v>
      </c>
      <c r="AC11" s="0" t="n">
        <f aca="false">(B11*AB11)/100</f>
        <v>0.022</v>
      </c>
      <c r="AD11" s="0" t="n">
        <v>3.5</v>
      </c>
      <c r="AE11" s="0" t="n">
        <f aca="false">(B11*AD11)/100</f>
        <v>0.14</v>
      </c>
      <c r="AF11" s="0" t="n">
        <v>1</v>
      </c>
      <c r="AG11" s="0" t="n">
        <f aca="false">(B11*AF11)/100</f>
        <v>0.04</v>
      </c>
    </row>
    <row r="12" customFormat="false" ht="15" hidden="false" customHeight="false" outlineLevel="0" collapsed="false">
      <c r="A12" s="0" t="s">
        <v>47</v>
      </c>
      <c r="B12" s="0" t="n">
        <v>2.85</v>
      </c>
      <c r="C12" s="0" t="s">
        <v>46</v>
      </c>
      <c r="D12" s="0" t="n">
        <v>50</v>
      </c>
      <c r="E12" s="0" t="n">
        <f aca="false">B12*D12</f>
        <v>142.5</v>
      </c>
      <c r="F12" s="0" t="n">
        <v>2950</v>
      </c>
      <c r="G12" s="0" t="n">
        <f aca="false">(B12*F12)/100</f>
        <v>84.075</v>
      </c>
      <c r="H12" s="0" t="n">
        <v>2.3</v>
      </c>
      <c r="I12" s="0" t="n">
        <f aca="false">(B12*H12)/100</f>
        <v>0.06555</v>
      </c>
      <c r="J12" s="0" t="n">
        <v>2.7</v>
      </c>
      <c r="K12" s="0" t="n">
        <f aca="false">(B12*J12)/100</f>
        <v>0.07695</v>
      </c>
      <c r="L12" s="0" t="n">
        <v>0.3</v>
      </c>
      <c r="M12" s="0" t="n">
        <f aca="false">(B12*L12)/100</f>
        <v>0.00855</v>
      </c>
      <c r="N12" s="0" t="n">
        <v>1.8</v>
      </c>
      <c r="O12" s="0" t="n">
        <f aca="false">(B12*N12)/100</f>
        <v>0.0513</v>
      </c>
      <c r="P12" s="0" t="n">
        <v>3</v>
      </c>
      <c r="Q12" s="0" t="n">
        <f aca="false">(B12*P12)/100</f>
        <v>0.0855</v>
      </c>
      <c r="R12" s="0" t="n">
        <v>1.9</v>
      </c>
      <c r="S12" s="0" t="n">
        <f aca="false">(B12*R12)/100</f>
        <v>0.05415</v>
      </c>
      <c r="T12" s="0" t="n">
        <v>2.41</v>
      </c>
      <c r="U12" s="0" t="n">
        <f aca="false">(B12*T12)/100</f>
        <v>0.068685</v>
      </c>
      <c r="V12" s="0" t="n">
        <v>3.6</v>
      </c>
      <c r="W12" s="0" t="n">
        <f aca="false">(B12*V12)/100</f>
        <v>0.1026</v>
      </c>
      <c r="X12" s="0" t="n">
        <v>0.28</v>
      </c>
      <c r="Y12" s="0" t="n">
        <f aca="false">(B12*X12)/100</f>
        <v>0.00798</v>
      </c>
      <c r="Z12" s="0" t="n">
        <v>0.36</v>
      </c>
      <c r="AA12" s="0" t="n">
        <f aca="false">(B12*Z12)/100</f>
        <v>0.01026</v>
      </c>
      <c r="AB12" s="0" t="n">
        <v>0.4</v>
      </c>
      <c r="AC12" s="0" t="n">
        <f aca="false">(B12*AB12)/100</f>
        <v>0.0114</v>
      </c>
      <c r="AD12" s="0" t="n">
        <v>2.1</v>
      </c>
      <c r="AE12" s="0" t="n">
        <f aca="false">(B12*AD12)/100</f>
        <v>0.05985</v>
      </c>
      <c r="AF12" s="0" t="n">
        <v>1.9</v>
      </c>
      <c r="AG12" s="0" t="n">
        <f aca="false">(B12*AF12)/100</f>
        <v>0.05415</v>
      </c>
    </row>
    <row r="13" customFormat="false" ht="15" hidden="false" customHeight="false" outlineLevel="0" collapsed="false">
      <c r="A13" s="0" t="s">
        <v>48</v>
      </c>
      <c r="B13" s="0" t="n">
        <v>3</v>
      </c>
      <c r="D13" s="0" t="n">
        <v>140</v>
      </c>
      <c r="E13" s="0" t="n">
        <f aca="false">B13*D13</f>
        <v>420</v>
      </c>
      <c r="F13" s="0" t="n">
        <v>8800</v>
      </c>
      <c r="G13" s="0" t="n">
        <f aca="false">(B13*F13)/100</f>
        <v>264</v>
      </c>
      <c r="I13" s="0" t="n">
        <f aca="false">(B13*H13)/100</f>
        <v>0</v>
      </c>
      <c r="K13" s="0" t="n">
        <f aca="false">(B13*J13)/100</f>
        <v>0</v>
      </c>
      <c r="M13" s="0" t="n">
        <f aca="false">(B13*L13)/100</f>
        <v>0</v>
      </c>
      <c r="O13" s="0" t="n">
        <f aca="false">(B13*N13)/100</f>
        <v>0</v>
      </c>
      <c r="Q13" s="0" t="n">
        <f aca="false">(B13*P13)/100</f>
        <v>0</v>
      </c>
      <c r="S13" s="0" t="n">
        <f aca="false">(B13*R13)/100</f>
        <v>0</v>
      </c>
      <c r="U13" s="0" t="n">
        <f aca="false">(B13*T13)/100</f>
        <v>0</v>
      </c>
      <c r="W13" s="0" t="n">
        <f aca="false">(B13*V13)/100</f>
        <v>0</v>
      </c>
      <c r="Y13" s="0" t="n">
        <f aca="false">(B13*X13)/100</f>
        <v>0</v>
      </c>
      <c r="AA13" s="0" t="n">
        <f aca="false">(B13*Z13)/100</f>
        <v>0</v>
      </c>
      <c r="AC13" s="0" t="n">
        <f aca="false">(B13*AB13)/100</f>
        <v>0</v>
      </c>
      <c r="AE13" s="0" t="n">
        <f aca="false">(B13*AD13)/100</f>
        <v>0</v>
      </c>
      <c r="AG13" s="0" t="n">
        <f aca="false">(B13*AF13)/100</f>
        <v>0</v>
      </c>
    </row>
    <row r="14" customFormat="false" ht="15" hidden="false" customHeight="false" outlineLevel="0" collapsed="false">
      <c r="A14" s="0" t="s">
        <v>49</v>
      </c>
      <c r="B14" s="0" t="n">
        <v>0</v>
      </c>
      <c r="D14" s="0" t="n">
        <v>55</v>
      </c>
      <c r="E14" s="0" t="n">
        <f aca="false">B14*D14</f>
        <v>0</v>
      </c>
      <c r="G14" s="0" t="n">
        <f aca="false">(B14*F14)/100</f>
        <v>0</v>
      </c>
      <c r="I14" s="0" t="n">
        <f aca="false">(B14*H14)/100</f>
        <v>0</v>
      </c>
      <c r="K14" s="0" t="n">
        <f aca="false">(B14*J14)/100</f>
        <v>0</v>
      </c>
      <c r="M14" s="0" t="n">
        <f aca="false">(B14*L14)/100</f>
        <v>0</v>
      </c>
      <c r="O14" s="0" t="n">
        <f aca="false">(B14*N14)/100</f>
        <v>0</v>
      </c>
      <c r="Q14" s="0" t="n">
        <f aca="false">(B14*P14)/100</f>
        <v>0</v>
      </c>
      <c r="S14" s="0" t="n">
        <f aca="false">(B14*R14)/100</f>
        <v>0</v>
      </c>
      <c r="U14" s="0" t="n">
        <v>0</v>
      </c>
      <c r="V14" s="0" t="n">
        <v>40</v>
      </c>
      <c r="W14" s="0" t="n">
        <f aca="false">(B14*V14)/100</f>
        <v>0</v>
      </c>
      <c r="Y14" s="0" t="n">
        <f aca="false">(B14*X14)/100</f>
        <v>0</v>
      </c>
      <c r="AA14" s="0" t="n">
        <f aca="false">(B14*Z14)/100</f>
        <v>0</v>
      </c>
      <c r="AC14" s="0" t="n">
        <f aca="false">(B14*AB14)/100</f>
        <v>0</v>
      </c>
      <c r="AD14" s="0" t="n">
        <v>0</v>
      </c>
      <c r="AE14" s="0" t="n">
        <f aca="false">(B14*AD14)/100</f>
        <v>0</v>
      </c>
      <c r="AG14" s="0" t="n">
        <f aca="false">(B14*AF14)/100</f>
        <v>0</v>
      </c>
    </row>
    <row r="15" customFormat="false" ht="15" hidden="false" customHeight="false" outlineLevel="0" collapsed="false">
      <c r="A15" s="0" t="s">
        <v>50</v>
      </c>
      <c r="B15" s="0" t="n">
        <v>8.2</v>
      </c>
      <c r="D15" s="0" t="n">
        <v>3</v>
      </c>
      <c r="E15" s="0" t="n">
        <f aca="false">B15*D15</f>
        <v>24.6</v>
      </c>
      <c r="G15" s="0" t="n">
        <f aca="false">(B15*F15)/100</f>
        <v>0</v>
      </c>
      <c r="I15" s="0" t="n">
        <f aca="false">(B15*H15)/100</f>
        <v>0</v>
      </c>
      <c r="K15" s="0" t="n">
        <f aca="false">(B15*J15)/100</f>
        <v>0</v>
      </c>
      <c r="M15" s="0" t="n">
        <f aca="false">(B15*L15)/100</f>
        <v>0</v>
      </c>
      <c r="O15" s="0" t="n">
        <f aca="false">(B15*N15)/100</f>
        <v>0</v>
      </c>
      <c r="Q15" s="0" t="n">
        <f aca="false">(B15*P15)/100</f>
        <v>0</v>
      </c>
      <c r="S15" s="0" t="n">
        <f aca="false">(B15*R15)/100</f>
        <v>0</v>
      </c>
      <c r="U15" s="0" t="n">
        <f aca="false">(B15*T15)/100</f>
        <v>0</v>
      </c>
      <c r="V15" s="0" t="n">
        <v>38</v>
      </c>
      <c r="W15" s="0" t="n">
        <f aca="false">(B15*V15)/100</f>
        <v>3.116</v>
      </c>
      <c r="Y15" s="0" t="n">
        <f aca="false">(B15*X15)/100</f>
        <v>0</v>
      </c>
      <c r="AA15" s="0" t="n">
        <f aca="false">(B15*Z15)/100</f>
        <v>0</v>
      </c>
      <c r="AC15" s="0" t="n">
        <f aca="false">(B15*AB15)/100</f>
        <v>0</v>
      </c>
      <c r="AE15" s="0" t="n">
        <f aca="false">(B15*AD15)/100</f>
        <v>0</v>
      </c>
      <c r="AG15" s="0" t="n">
        <f aca="false">(B15*AF15)/100</f>
        <v>0</v>
      </c>
    </row>
    <row r="16" customFormat="false" ht="15" hidden="false" customHeight="false" outlineLevel="0" collapsed="false">
      <c r="A16" s="0" t="s">
        <v>51</v>
      </c>
      <c r="B16" s="0" t="n">
        <v>0</v>
      </c>
      <c r="D16" s="0" t="n">
        <v>800</v>
      </c>
      <c r="E16" s="0" t="n">
        <f aca="false">B16*D16</f>
        <v>0</v>
      </c>
      <c r="G16" s="0" t="n">
        <f aca="false">(B16*F16)/100</f>
        <v>0</v>
      </c>
      <c r="I16" s="0" t="n">
        <f aca="false">(B16*H16)/100</f>
        <v>0</v>
      </c>
      <c r="K16" s="0" t="n">
        <f aca="false">(B16*J16)/100</f>
        <v>0</v>
      </c>
      <c r="M16" s="0" t="n">
        <f aca="false">(B16*L16)/100</f>
        <v>0</v>
      </c>
      <c r="O16" s="0" t="n">
        <f aca="false">(B16*N16)/100</f>
        <v>0</v>
      </c>
      <c r="Q16" s="0" t="n">
        <f aca="false">(B16*P16)/100</f>
        <v>0</v>
      </c>
      <c r="S16" s="0" t="n">
        <f aca="false">(B16*R16)/100</f>
        <v>0</v>
      </c>
      <c r="U16" s="0" t="n">
        <f aca="false">(B16*T16)/100</f>
        <v>0</v>
      </c>
      <c r="W16" s="0" t="n">
        <f aca="false">(B16*V16)/100</f>
        <v>0</v>
      </c>
      <c r="Y16" s="0" t="n">
        <f aca="false">(B16*X16)/100</f>
        <v>0</v>
      </c>
      <c r="AA16" s="0" t="n">
        <f aca="false">(B16*Z16)/100</f>
        <v>0</v>
      </c>
      <c r="AC16" s="0" t="n">
        <f aca="false">(B16*AB16)/100</f>
        <v>0</v>
      </c>
      <c r="AE16" s="0" t="n">
        <f aca="false">(B16*AD16)/100</f>
        <v>0</v>
      </c>
      <c r="AG16" s="0" t="n">
        <f aca="false">(B16*AF16)/100</f>
        <v>0</v>
      </c>
    </row>
    <row r="17" customFormat="false" ht="15" hidden="false" customHeight="false" outlineLevel="0" collapsed="false">
      <c r="A17" s="0" t="s">
        <v>52</v>
      </c>
      <c r="B17" s="0" t="n">
        <v>0.17</v>
      </c>
      <c r="E17" s="0" t="n">
        <f aca="false">B17*D17</f>
        <v>0</v>
      </c>
      <c r="G17" s="0" t="n">
        <f aca="false">(B17*F17)/100</f>
        <v>0</v>
      </c>
      <c r="I17" s="0" t="n">
        <f aca="false">(B17*H17)/100</f>
        <v>0</v>
      </c>
      <c r="K17" s="0" t="n">
        <f aca="false">(B17*J17)/100</f>
        <v>0</v>
      </c>
      <c r="M17" s="0" t="n">
        <f aca="false">(B17*L17)/100</f>
        <v>0</v>
      </c>
      <c r="O17" s="0" t="n">
        <f aca="false">(B17*N17)/100</f>
        <v>0</v>
      </c>
      <c r="Q17" s="0" t="n">
        <f aca="false">(B17*P17)/100</f>
        <v>0</v>
      </c>
      <c r="S17" s="0" t="n">
        <f aca="false">(B17*R17)/100</f>
        <v>0</v>
      </c>
      <c r="U17" s="0" t="n">
        <f aca="false">(B17*T17)/100</f>
        <v>0</v>
      </c>
      <c r="W17" s="0" t="n">
        <f aca="false">(B17*V17)/100</f>
        <v>0</v>
      </c>
      <c r="Y17" s="0" t="n">
        <f aca="false">(B17*X17)/100</f>
        <v>0</v>
      </c>
      <c r="Z17" s="0" t="n">
        <v>27</v>
      </c>
      <c r="AA17" s="0" t="n">
        <f aca="false">(B17*Z17)/100</f>
        <v>0.0459</v>
      </c>
      <c r="AC17" s="0" t="n">
        <f aca="false">(B17*AB17)/100</f>
        <v>0</v>
      </c>
      <c r="AE17" s="0" t="n">
        <f aca="false">(B17*AD17)/100</f>
        <v>0</v>
      </c>
      <c r="AG17" s="0" t="n">
        <f aca="false">(B17*AF17)/100</f>
        <v>0</v>
      </c>
    </row>
    <row r="18" customFormat="false" ht="15" hidden="false" customHeight="false" outlineLevel="0" collapsed="false">
      <c r="A18" s="0" t="s">
        <v>53</v>
      </c>
      <c r="B18" s="0" t="n">
        <v>0</v>
      </c>
      <c r="E18" s="0" t="n">
        <f aca="false">B18*D18</f>
        <v>0</v>
      </c>
      <c r="G18" s="0" t="n">
        <f aca="false">(B18*F18)/100</f>
        <v>0</v>
      </c>
      <c r="I18" s="0" t="n">
        <f aca="false">(B18*H18)/100</f>
        <v>0</v>
      </c>
      <c r="K18" s="0" t="n">
        <f aca="false">(B18*J18)/100</f>
        <v>0</v>
      </c>
      <c r="M18" s="0" t="n">
        <f aca="false">(B18*L18)/100</f>
        <v>0</v>
      </c>
      <c r="O18" s="0" t="n">
        <f aca="false">(B18*N18)/100</f>
        <v>0</v>
      </c>
      <c r="Q18" s="0" t="n">
        <f aca="false">(B18*P18)/100</f>
        <v>0</v>
      </c>
      <c r="S18" s="0" t="n">
        <f aca="false">(B18*R18)/100</f>
        <v>0</v>
      </c>
      <c r="U18" s="0" t="n">
        <f aca="false">(B18*T18)/100</f>
        <v>0</v>
      </c>
      <c r="Y18" s="0" t="n">
        <f aca="false">(B18*X18)/100</f>
        <v>0</v>
      </c>
      <c r="Z18" s="0" t="n">
        <v>39</v>
      </c>
      <c r="AA18" s="0" t="n">
        <f aca="false">(B18*Z18)/100</f>
        <v>0</v>
      </c>
      <c r="AB18" s="0" t="n">
        <v>60</v>
      </c>
      <c r="AC18" s="0" t="n">
        <f aca="false">(B18*AB18)/100</f>
        <v>0</v>
      </c>
      <c r="AE18" s="0" t="n">
        <f aca="false">(B18*AD18)/100</f>
        <v>0</v>
      </c>
      <c r="AG18" s="0" t="n">
        <f aca="false">(B18*AF18)/100</f>
        <v>0</v>
      </c>
    </row>
    <row r="19" customFormat="false" ht="15" hidden="false" customHeight="false" outlineLevel="0" collapsed="false">
      <c r="A19" s="0" t="s">
        <v>54</v>
      </c>
      <c r="B19" s="0" t="n">
        <v>0.8</v>
      </c>
      <c r="E19" s="0" t="n">
        <f aca="false">B19*D19</f>
        <v>0</v>
      </c>
      <c r="G19" s="0" t="n">
        <f aca="false">(B19*F19)/100</f>
        <v>0</v>
      </c>
      <c r="H19" s="3"/>
      <c r="I19" s="0" t="n">
        <f aca="false">(B19*H19)/100</f>
        <v>0</v>
      </c>
      <c r="K19" s="0" t="n">
        <f aca="false">(B19*J19)/100</f>
        <v>0</v>
      </c>
      <c r="M19" s="0" t="n">
        <f aca="false">(B19*L19)/100</f>
        <v>0</v>
      </c>
      <c r="O19" s="0" t="n">
        <f aca="false">(B19*N19)/100</f>
        <v>0</v>
      </c>
      <c r="Q19" s="0" t="n">
        <f aca="false">(B19*P19)/100</f>
        <v>0</v>
      </c>
      <c r="S19" s="0" t="n">
        <f aca="false">(B19*R19)/100</f>
        <v>0</v>
      </c>
      <c r="U19" s="0" t="n">
        <f aca="false">(B19*T19)/100</f>
        <v>0</v>
      </c>
      <c r="V19" s="0" t="n">
        <v>21</v>
      </c>
      <c r="W19" s="0" t="n">
        <v>0.5</v>
      </c>
      <c r="X19" s="0" t="n">
        <f aca="false">(B18*V18)/100</f>
        <v>0</v>
      </c>
      <c r="AA19" s="0" t="n">
        <f aca="false">(B19*Z19)/100</f>
        <v>0</v>
      </c>
      <c r="AC19" s="0" t="n">
        <f aca="false">(B19*AB19)/100</f>
        <v>0</v>
      </c>
      <c r="AD19" s="0" t="n">
        <v>20</v>
      </c>
      <c r="AE19" s="0" t="n">
        <f aca="false">(B19*AD19)/100</f>
        <v>0.16</v>
      </c>
      <c r="AG19" s="0" t="n">
        <f aca="false">(B19*AF19)/100</f>
        <v>0</v>
      </c>
    </row>
    <row r="20" customFormat="false" ht="15" hidden="false" customHeight="false" outlineLevel="0" collapsed="false">
      <c r="A20" s="0" t="s">
        <v>55</v>
      </c>
      <c r="B20" s="0" t="n">
        <v>0.07</v>
      </c>
      <c r="D20" s="0" t="n">
        <v>200</v>
      </c>
      <c r="E20" s="0" t="n">
        <f aca="false">B20*D20</f>
        <v>14</v>
      </c>
      <c r="G20" s="0" t="n">
        <f aca="false">(B20*F20)/100</f>
        <v>0</v>
      </c>
      <c r="H20" s="3"/>
      <c r="I20" s="0" t="n">
        <f aca="false">(B20*H20)/100</f>
        <v>0</v>
      </c>
      <c r="J20" s="0" t="n">
        <v>76</v>
      </c>
      <c r="K20" s="0" t="n">
        <f aca="false">(B20*J20)/100</f>
        <v>0.0532</v>
      </c>
      <c r="M20" s="0" t="n">
        <f aca="false">(B20*L20)/100</f>
        <v>0</v>
      </c>
      <c r="O20" s="0" t="n">
        <f aca="false">(B20*N20)/100</f>
        <v>0</v>
      </c>
      <c r="Q20" s="0" t="n">
        <f aca="false">(B20*P20)/100</f>
        <v>0</v>
      </c>
      <c r="S20" s="0" t="n">
        <f aca="false">(B20*R20)/100</f>
        <v>0</v>
      </c>
      <c r="U20" s="0" t="n">
        <f aca="false">(B20*T20)/100</f>
        <v>0</v>
      </c>
      <c r="AA20" s="0" t="n">
        <f aca="false">(B20*Z20)/100</f>
        <v>0</v>
      </c>
      <c r="AC20" s="0" t="n">
        <f aca="false">(B20*AB20)/100</f>
        <v>0</v>
      </c>
      <c r="AG20" s="0" t="n">
        <f aca="false">(B20*AF20)/100</f>
        <v>0</v>
      </c>
    </row>
    <row r="21" customFormat="false" ht="15" hidden="false" customHeight="false" outlineLevel="0" collapsed="false">
      <c r="A21" s="0" t="s">
        <v>56</v>
      </c>
      <c r="B21" s="0" t="n">
        <v>0.13</v>
      </c>
      <c r="D21" s="0" t="n">
        <v>490</v>
      </c>
      <c r="E21" s="0" t="n">
        <f aca="false">B21*D21</f>
        <v>63.7</v>
      </c>
      <c r="G21" s="0" t="n">
        <f aca="false">(B21*F21)/100</f>
        <v>0</v>
      </c>
      <c r="H21" s="4" t="n">
        <v>98</v>
      </c>
      <c r="I21" s="0" t="n">
        <f aca="false">(B21*H21)/100</f>
        <v>0.1274</v>
      </c>
      <c r="M21" s="0" t="n">
        <f aca="false">(B21*L21)/100</f>
        <v>0</v>
      </c>
      <c r="O21" s="0" t="n">
        <f aca="false">(B21*N21)/100</f>
        <v>0</v>
      </c>
      <c r="Q21" s="0" t="n">
        <f aca="false">(B21*P21)/100</f>
        <v>0</v>
      </c>
      <c r="S21" s="0" t="n">
        <f aca="false">(B21*R21)/100</f>
        <v>0</v>
      </c>
      <c r="U21" s="0" t="n">
        <f aca="false">(B21*T21)/100</f>
        <v>0</v>
      </c>
      <c r="AA21" s="0" t="n">
        <f aca="false">(B21*Z21)/100</f>
        <v>0</v>
      </c>
      <c r="AC21" s="0" t="n">
        <f aca="false">(B21*AB21)/100</f>
        <v>0</v>
      </c>
      <c r="AG21" s="0" t="n">
        <f aca="false">(B21*AF21)/100</f>
        <v>0</v>
      </c>
    </row>
    <row r="22" customFormat="false" ht="15" hidden="false" customHeight="false" outlineLevel="0" collapsed="false">
      <c r="A22" s="0" t="s">
        <v>57</v>
      </c>
      <c r="B22" s="0" t="n">
        <v>0.04</v>
      </c>
      <c r="D22" s="0" t="n">
        <v>950</v>
      </c>
      <c r="E22" s="0" t="n">
        <f aca="false">B22*D22</f>
        <v>38</v>
      </c>
      <c r="G22" s="0" t="n">
        <f aca="false">(B22*F22)/100</f>
        <v>0</v>
      </c>
      <c r="H22" s="4"/>
      <c r="M22" s="0" t="n">
        <f aca="false">(B22*L22)/100</f>
        <v>0</v>
      </c>
      <c r="O22" s="0" t="n">
        <f aca="false">(B22*N22)/100</f>
        <v>0</v>
      </c>
      <c r="Q22" s="0" t="n">
        <f aca="false">(B22*P22)/100</f>
        <v>0</v>
      </c>
      <c r="R22" s="0" t="n">
        <v>98</v>
      </c>
      <c r="S22" s="0" t="n">
        <f aca="false">(B22*R22)/100</f>
        <v>0.0392</v>
      </c>
      <c r="U22" s="0" t="n">
        <f aca="false">(B22*T22)/100</f>
        <v>0</v>
      </c>
      <c r="AA22" s="0" t="n">
        <f aca="false">(B22*Z22)/100</f>
        <v>0</v>
      </c>
      <c r="AC22" s="0" t="n">
        <f aca="false">(B22*AB22)/100</f>
        <v>0</v>
      </c>
      <c r="AG22" s="0" t="n">
        <f aca="false">(B22*AF22)/100</f>
        <v>0</v>
      </c>
    </row>
    <row r="23" customFormat="false" ht="15" hidden="false" customHeight="false" outlineLevel="0" collapsed="false">
      <c r="A23" s="0" t="s">
        <v>58</v>
      </c>
      <c r="B23" s="0" t="n">
        <v>0.18</v>
      </c>
      <c r="G23" s="0" t="n">
        <f aca="false">(B23*F23)/100</f>
        <v>0</v>
      </c>
      <c r="H23" s="4"/>
      <c r="M23" s="0" t="n">
        <f aca="false">(B23*L23)/100</f>
        <v>0</v>
      </c>
      <c r="O23" s="0" t="n">
        <f aca="false">(B23*N23)/100</f>
        <v>0</v>
      </c>
      <c r="Q23" s="0" t="n">
        <f aca="false">(B23*P23)/100</f>
        <v>0</v>
      </c>
      <c r="U23" s="0" t="n">
        <f aca="false">(B23*T23)/100</f>
        <v>0</v>
      </c>
      <c r="Z23" s="0" t="n">
        <v>39</v>
      </c>
      <c r="AA23" s="0" t="n">
        <f aca="false">(B23*Z23)/100</f>
        <v>0.0702</v>
      </c>
      <c r="AB23" s="0" t="n">
        <v>60</v>
      </c>
      <c r="AC23" s="0" t="n">
        <f aca="false">(B23*AB23)/100</f>
        <v>0.108</v>
      </c>
      <c r="AG23" s="0" t="n">
        <f aca="false">(B23*AF23)/100</f>
        <v>0</v>
      </c>
    </row>
    <row r="24" customFormat="false" ht="15" hidden="false" customHeight="false" outlineLevel="0" collapsed="false">
      <c r="A24" s="5" t="s">
        <v>59</v>
      </c>
      <c r="B24" s="5" t="n">
        <f aca="false">SUM(B3:B23)</f>
        <v>99.98</v>
      </c>
      <c r="C24" s="5"/>
      <c r="D24" s="5"/>
      <c r="E24" s="5" t="n">
        <f aca="false">SUM(E3:E23)</f>
        <v>3392.87</v>
      </c>
      <c r="F24" s="5"/>
      <c r="G24" s="5" t="n">
        <f aca="false">SUM(G3:G23)</f>
        <v>2832.227</v>
      </c>
      <c r="H24" s="5"/>
      <c r="I24" s="5" t="n">
        <f aca="false">SUM(I3:I23)</f>
        <v>0.66615</v>
      </c>
      <c r="J24" s="5"/>
      <c r="K24" s="5" t="n">
        <f aca="false">SUM(K3:K23)</f>
        <v>0.81702</v>
      </c>
      <c r="L24" s="5"/>
      <c r="M24" s="5" t="n">
        <f aca="false">SUM(M3:M23)</f>
        <v>0.158136</v>
      </c>
      <c r="N24" s="5"/>
      <c r="O24" s="5" t="n">
        <f aca="false">SUM(O3:O23)</f>
        <v>0.612144</v>
      </c>
      <c r="P24" s="5"/>
      <c r="Q24" s="5" t="n">
        <f aca="false">SUM(Q3:Q23)</f>
        <v>0.888256</v>
      </c>
      <c r="R24" s="5"/>
      <c r="S24" s="5" t="n">
        <f aca="false">SUM(S3:S23)</f>
        <v>0.594272</v>
      </c>
      <c r="T24" s="5"/>
      <c r="U24" s="5" t="n">
        <f aca="false">SUM(U3:U23)</f>
        <v>0.677675</v>
      </c>
      <c r="V24" s="5"/>
      <c r="W24" s="5" t="n">
        <f aca="false">SUM(W3:W23)</f>
        <v>4.08615</v>
      </c>
      <c r="X24" s="5"/>
      <c r="Y24" s="5" t="n">
        <f aca="false">SUM(Y3:Y23)</f>
        <v>0.63753</v>
      </c>
      <c r="Z24" s="5"/>
      <c r="AA24" s="5" t="n">
        <f aca="false">SUM(AA3:AA23)</f>
        <v>0.191474</v>
      </c>
      <c r="AB24" s="5"/>
      <c r="AC24" s="5" t="n">
        <f aca="false">SUM(AC3:AC23)</f>
        <v>0.1917</v>
      </c>
      <c r="AD24" s="5"/>
      <c r="AE24" s="5" t="n">
        <f aca="false">SUM(AE3:AE23)</f>
        <v>0.53869</v>
      </c>
      <c r="AF24" s="5"/>
      <c r="AG24" s="5" t="n">
        <f aca="false">SUM(AG3:AG23)</f>
        <v>3.74275</v>
      </c>
    </row>
    <row r="27" customFormat="false" ht="15" hidden="false" customHeight="false" outlineLevel="0" collapsed="false">
      <c r="A27" s="0" t="s">
        <v>60</v>
      </c>
      <c r="G27" s="0" t="n">
        <v>2800</v>
      </c>
      <c r="I27" s="0" t="n">
        <v>0.65</v>
      </c>
      <c r="K27" s="0" t="n">
        <v>0.73</v>
      </c>
      <c r="M27" s="0" t="n">
        <v>0.16</v>
      </c>
      <c r="O27" s="0" t="n">
        <v>0.51</v>
      </c>
      <c r="Q27" s="0" t="n">
        <v>0.75</v>
      </c>
      <c r="S27" s="0" t="n">
        <v>0.58</v>
      </c>
      <c r="U27" s="0" t="n">
        <v>0.63</v>
      </c>
      <c r="W27" s="0" t="n">
        <v>4</v>
      </c>
      <c r="AA27" s="0" t="n">
        <v>0.19</v>
      </c>
      <c r="AC27" s="0" t="n">
        <v>0.19</v>
      </c>
      <c r="AE27" s="0" t="n">
        <v>0.47</v>
      </c>
      <c r="AG27" s="0" t="n">
        <v>4</v>
      </c>
    </row>
  </sheetData>
  <mergeCells count="1">
    <mergeCell ref="D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5:40:06Z</dcterms:created>
  <dc:creator>Y11B</dc:creator>
  <dc:description/>
  <dc:language>en-US</dc:language>
  <cp:lastModifiedBy>Dr M Arif</cp:lastModifiedBy>
  <dcterms:modified xsi:type="dcterms:W3CDTF">2023-05-28T17:30:15Z</dcterms:modified>
  <cp:revision>0</cp:revision>
  <dc:subject/>
  <dc:title/>
</cp:coreProperties>
</file>